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8 мар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9.69325153374</v>
      </c>
      <c r="C8" s="24" t="n">
        <v>22</v>
      </c>
      <c r="D8" s="25" t="n">
        <v>20.8</v>
      </c>
      <c r="E8" s="24" t="n">
        <v>16.3</v>
      </c>
      <c r="F8" s="26" t="n">
        <v>15.6</v>
      </c>
      <c r="G8" s="27" t="n">
        <f aca="false">E8-F8</f>
        <v>0.700000000000001</v>
      </c>
      <c r="H8" s="24" t="n">
        <v>20.1</v>
      </c>
      <c r="I8" s="27" t="n">
        <v>0</v>
      </c>
      <c r="J8" s="24" t="n">
        <v>19.6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4.22764227642</v>
      </c>
      <c r="C9" s="30" t="n">
        <v>14.32</v>
      </c>
      <c r="D9" s="31" t="n">
        <v>15.34</v>
      </c>
      <c r="E9" s="30" t="n">
        <v>12.3</v>
      </c>
      <c r="F9" s="32" t="n">
        <v>13.1</v>
      </c>
      <c r="G9" s="27" t="n">
        <f aca="false">E9-F9</f>
        <v>-0.799999999999999</v>
      </c>
      <c r="H9" s="30" t="n">
        <v>12.05</v>
      </c>
      <c r="I9" s="33" t="n">
        <v>0</v>
      </c>
      <c r="J9" s="30" t="n">
        <v>12.8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0.05154639175</v>
      </c>
      <c r="C10" s="30" t="n">
        <v>35.697</v>
      </c>
      <c r="D10" s="31" t="n">
        <v>35.968</v>
      </c>
      <c r="E10" s="30" t="n">
        <v>19.4</v>
      </c>
      <c r="F10" s="32" t="n">
        <v>19.8</v>
      </c>
      <c r="G10" s="27" t="n">
        <f aca="false">E10-F10</f>
        <v>-0.400000000000002</v>
      </c>
      <c r="H10" s="30" t="n">
        <v>36.054</v>
      </c>
      <c r="I10" s="33" t="n">
        <v>0</v>
      </c>
      <c r="J10" s="30" t="n">
        <v>36.327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6.131687242798</v>
      </c>
      <c r="C11" s="30" t="n">
        <v>14</v>
      </c>
      <c r="D11" s="31" t="n">
        <v>9.1</v>
      </c>
      <c r="E11" s="30" t="n">
        <v>24.3</v>
      </c>
      <c r="F11" s="32" t="n">
        <v>20.1</v>
      </c>
      <c r="G11" s="27" t="n">
        <f aca="false">E11-F11</f>
        <v>4.2</v>
      </c>
      <c r="H11" s="30" t="n">
        <v>13.3</v>
      </c>
      <c r="I11" s="33" t="n">
        <v>0</v>
      </c>
      <c r="J11" s="30" t="n">
        <v>8.6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395.72192513369</v>
      </c>
      <c r="C13" s="30" t="n">
        <v>44.8</v>
      </c>
      <c r="D13" s="31" t="n">
        <v>44.7</v>
      </c>
      <c r="E13" s="30" t="n">
        <v>18.7</v>
      </c>
      <c r="F13" s="32" t="n">
        <v>18.5</v>
      </c>
      <c r="G13" s="27" t="n">
        <f aca="false">E13-F13</f>
        <v>0.199999999999999</v>
      </c>
      <c r="H13" s="30" t="n">
        <v>47.2</v>
      </c>
      <c r="I13" s="33" t="n">
        <v>0</v>
      </c>
      <c r="J13" s="30" t="n">
        <v>4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4.87046632124</v>
      </c>
      <c r="C14" s="30" t="n">
        <v>46.8</v>
      </c>
      <c r="D14" s="31" t="n">
        <v>43.8</v>
      </c>
      <c r="E14" s="30" t="n">
        <v>19.3</v>
      </c>
      <c r="F14" s="32" t="n">
        <v>19.2</v>
      </c>
      <c r="G14" s="27" t="n">
        <f aca="false">E14-F14</f>
        <v>0.100000000000001</v>
      </c>
      <c r="H14" s="30" t="n">
        <v>44.3</v>
      </c>
      <c r="I14" s="33" t="n">
        <v>0</v>
      </c>
      <c r="J14" s="30" t="n">
        <v>45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54.961832061069</v>
      </c>
      <c r="C15" s="30" t="n">
        <v>11.2</v>
      </c>
      <c r="D15" s="31" t="n">
        <v>11.8</v>
      </c>
      <c r="E15" s="30" t="n">
        <v>13.1</v>
      </c>
      <c r="F15" s="32" t="n">
        <v>14</v>
      </c>
      <c r="G15" s="27" t="n">
        <f aca="false">E15-F15</f>
        <v>-0.9</v>
      </c>
      <c r="H15" s="30" t="n">
        <v>11.2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4.85981308411</v>
      </c>
      <c r="C16" s="30" t="n">
        <v>142.2</v>
      </c>
      <c r="D16" s="31" t="n">
        <v>127.4</v>
      </c>
      <c r="E16" s="30" t="n">
        <v>21.4</v>
      </c>
      <c r="F16" s="32" t="n">
        <v>20.3</v>
      </c>
      <c r="G16" s="27" t="n">
        <f aca="false">E16-F16</f>
        <v>1.1</v>
      </c>
      <c r="H16" s="30" t="n">
        <v>152.2</v>
      </c>
      <c r="I16" s="33" t="n">
        <v>0</v>
      </c>
      <c r="J16" s="30" t="n">
        <v>132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7.61467889908</v>
      </c>
      <c r="C19" s="30" t="n">
        <v>12.4</v>
      </c>
      <c r="D19" s="31" t="n">
        <v>13</v>
      </c>
      <c r="E19" s="30" t="n">
        <v>10.9</v>
      </c>
      <c r="F19" s="32" t="n">
        <v>10.9</v>
      </c>
      <c r="G19" s="27" t="n">
        <f aca="false">E19-F19</f>
        <v>0</v>
      </c>
      <c r="H19" s="30" t="n">
        <v>10.8</v>
      </c>
      <c r="I19" s="33" t="n">
        <v>0</v>
      </c>
      <c r="J19" s="30" t="n">
        <v>11.6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72.48677248677</v>
      </c>
      <c r="C20" s="30" t="n">
        <v>90.2</v>
      </c>
      <c r="D20" s="31" t="n">
        <v>79.2</v>
      </c>
      <c r="E20" s="30" t="n">
        <v>18.9</v>
      </c>
      <c r="F20" s="32" t="n">
        <v>17.6</v>
      </c>
      <c r="G20" s="27" t="n">
        <f aca="false">E20-F20</f>
        <v>1.3</v>
      </c>
      <c r="H20" s="30" t="n">
        <v>91.7</v>
      </c>
      <c r="I20" s="33" t="n">
        <v>0</v>
      </c>
      <c r="J20" s="30" t="n">
        <v>81.2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60</v>
      </c>
      <c r="C21" s="30" t="n">
        <v>58.8</v>
      </c>
      <c r="D21" s="31" t="n">
        <v>56</v>
      </c>
      <c r="E21" s="30" t="n">
        <v>17.5</v>
      </c>
      <c r="F21" s="32" t="n">
        <v>16.6</v>
      </c>
      <c r="G21" s="27" t="n">
        <f aca="false">E21-F21</f>
        <v>0.899999999999999</v>
      </c>
      <c r="H21" s="30" t="n">
        <v>57.2</v>
      </c>
      <c r="I21" s="33" t="n">
        <v>0</v>
      </c>
      <c r="J21" s="30" t="n">
        <v>53.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1.64556962025</v>
      </c>
      <c r="C22" s="30" t="n">
        <v>178.5</v>
      </c>
      <c r="D22" s="31" t="n">
        <v>182.8</v>
      </c>
      <c r="E22" s="30" t="n">
        <v>23.7</v>
      </c>
      <c r="F22" s="32" t="n">
        <v>25</v>
      </c>
      <c r="G22" s="27" t="n">
        <f aca="false">E22-F22</f>
        <v>-1.3</v>
      </c>
      <c r="H22" s="30" t="n">
        <v>185.7</v>
      </c>
      <c r="I22" s="33" t="n">
        <v>0</v>
      </c>
      <c r="J22" s="30" t="n">
        <v>192.9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2048192771084</v>
      </c>
      <c r="C23" s="30" t="n">
        <v>0.51</v>
      </c>
      <c r="D23" s="31" t="n">
        <v>0</v>
      </c>
      <c r="E23" s="30" t="n">
        <v>9.96</v>
      </c>
      <c r="F23" s="32" t="n">
        <v>0</v>
      </c>
      <c r="G23" s="27" t="n">
        <f aca="false">E23-F23</f>
        <v>9.96</v>
      </c>
      <c r="H23" s="30" t="n">
        <v>0.3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4.782608695652</v>
      </c>
      <c r="C24" s="30" t="n">
        <v>4</v>
      </c>
      <c r="D24" s="31" t="n">
        <v>4.8</v>
      </c>
      <c r="E24" s="30" t="n">
        <v>9.2</v>
      </c>
      <c r="F24" s="32" t="n">
        <v>9.4</v>
      </c>
      <c r="G24" s="27" t="n">
        <f aca="false">E24-F24</f>
        <v>-0.200000000000001</v>
      </c>
      <c r="H24" s="30" t="n">
        <v>2.2</v>
      </c>
      <c r="I24" s="33" t="n">
        <v>0</v>
      </c>
      <c r="J24" s="30" t="n">
        <v>3.1</v>
      </c>
      <c r="K24" s="33" t="n">
        <v>0</v>
      </c>
      <c r="L24" s="34" t="n">
        <v>0.6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6.35761589404</v>
      </c>
      <c r="C25" s="30" t="n">
        <v>61.1</v>
      </c>
      <c r="D25" s="31" t="n">
        <v>57.6</v>
      </c>
      <c r="E25" s="30" t="n">
        <v>15.1</v>
      </c>
      <c r="F25" s="32" t="n">
        <v>14.2</v>
      </c>
      <c r="G25" s="27" t="n">
        <f aca="false">E25-F25</f>
        <v>0.9</v>
      </c>
      <c r="H25" s="30" t="n">
        <v>54.4</v>
      </c>
      <c r="I25" s="33" t="n">
        <v>3.3</v>
      </c>
      <c r="J25" s="30" t="n">
        <v>55.6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5.772357723577</v>
      </c>
      <c r="C27" s="30" t="n">
        <v>2.9</v>
      </c>
      <c r="D27" s="31" t="n">
        <v>2.7</v>
      </c>
      <c r="E27" s="30" t="n">
        <v>12.3</v>
      </c>
      <c r="F27" s="32" t="n">
        <v>11.3</v>
      </c>
      <c r="G27" s="27" t="n">
        <f aca="false">E27-F27</f>
        <v>1</v>
      </c>
      <c r="H27" s="30" t="n">
        <v>2.7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9298245614</v>
      </c>
      <c r="C28" s="30" t="n">
        <v>46.1</v>
      </c>
      <c r="D28" s="31" t="n">
        <v>41.3</v>
      </c>
      <c r="E28" s="30" t="n">
        <v>22.8</v>
      </c>
      <c r="F28" s="32" t="n">
        <v>20.6</v>
      </c>
      <c r="G28" s="27" t="n">
        <f aca="false">E28-F28</f>
        <v>2.2</v>
      </c>
      <c r="H28" s="30" t="n">
        <v>46.7</v>
      </c>
      <c r="I28" s="33" t="n">
        <v>0</v>
      </c>
      <c r="J28" s="30" t="n">
        <v>43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0</v>
      </c>
      <c r="C30" s="30" t="n">
        <v>31.6</v>
      </c>
      <c r="D30" s="31" t="n">
        <v>30.35</v>
      </c>
      <c r="E30" s="30" t="n">
        <v>15.8</v>
      </c>
      <c r="F30" s="32" t="n">
        <v>15.2</v>
      </c>
      <c r="G30" s="27" t="n">
        <f aca="false">E30-F30</f>
        <v>0.600000000000001</v>
      </c>
      <c r="H30" s="30" t="n">
        <v>30.47</v>
      </c>
      <c r="I30" s="33" t="n">
        <v>0</v>
      </c>
      <c r="J30" s="30" t="n">
        <v>29.5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37</v>
      </c>
      <c r="E31" s="30" t="n">
        <v>17.3</v>
      </c>
      <c r="F31" s="32" t="n">
        <v>13</v>
      </c>
      <c r="G31" s="27" t="n">
        <f aca="false">E31-F31</f>
        <v>4.3</v>
      </c>
      <c r="H31" s="30" t="n">
        <v>1.62</v>
      </c>
      <c r="I31" s="33" t="n">
        <v>0</v>
      </c>
      <c r="J31" s="30" t="n">
        <v>1.23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7.77777777778</v>
      </c>
      <c r="C33" s="30" t="n">
        <v>121</v>
      </c>
      <c r="D33" s="31" t="n">
        <v>124.5</v>
      </c>
      <c r="E33" s="30" t="n">
        <v>22.5</v>
      </c>
      <c r="F33" s="32" t="n">
        <v>22</v>
      </c>
      <c r="G33" s="27" t="n">
        <f aca="false">E33-F33</f>
        <v>0.5</v>
      </c>
      <c r="H33" s="30" t="n">
        <v>125.7</v>
      </c>
      <c r="I33" s="33" t="n">
        <v>0</v>
      </c>
      <c r="J33" s="30" t="n">
        <v>129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6.6028708134</v>
      </c>
      <c r="C34" s="30" t="n">
        <v>70.78</v>
      </c>
      <c r="D34" s="31" t="n">
        <v>67.3</v>
      </c>
      <c r="E34" s="30" t="n">
        <v>20.9</v>
      </c>
      <c r="F34" s="32" t="n">
        <v>20.6</v>
      </c>
      <c r="G34" s="27" t="n">
        <f aca="false">E34-F34</f>
        <v>0.299999999999997</v>
      </c>
      <c r="H34" s="30" t="n">
        <v>74.41</v>
      </c>
      <c r="I34" s="33" t="n">
        <v>0</v>
      </c>
      <c r="J34" s="30" t="n">
        <v>70.08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1.17647058824</v>
      </c>
      <c r="C35" s="30" t="n">
        <v>53.4</v>
      </c>
      <c r="D35" s="31" t="n">
        <v>55</v>
      </c>
      <c r="E35" s="30" t="n">
        <v>17</v>
      </c>
      <c r="F35" s="32" t="n">
        <v>17.6</v>
      </c>
      <c r="G35" s="27" t="n">
        <f aca="false">E35-F35</f>
        <v>-0.600000000000001</v>
      </c>
      <c r="H35" s="30" t="n">
        <v>55.9</v>
      </c>
      <c r="I35" s="33" t="n">
        <v>0</v>
      </c>
      <c r="J35" s="30" t="n">
        <v>53.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8.378378378378</v>
      </c>
      <c r="C36" s="30" t="n">
        <v>6.5</v>
      </c>
      <c r="D36" s="31" t="n">
        <v>5.9</v>
      </c>
      <c r="E36" s="30" t="n">
        <v>7.4</v>
      </c>
      <c r="F36" s="32" t="n">
        <v>6.4</v>
      </c>
      <c r="G36" s="27" t="n">
        <f aca="false">E36-F36</f>
        <v>1</v>
      </c>
      <c r="H36" s="30" t="n">
        <v>5.2</v>
      </c>
      <c r="I36" s="33" t="n">
        <v>0</v>
      </c>
      <c r="J36" s="30" t="n">
        <v>4.5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0</v>
      </c>
      <c r="C37" s="30" t="n">
        <v>12</v>
      </c>
      <c r="D37" s="31" t="n">
        <v>10.1</v>
      </c>
      <c r="E37" s="30" t="n">
        <v>15</v>
      </c>
      <c r="F37" s="32" t="n">
        <v>12.6</v>
      </c>
      <c r="G37" s="27" t="n">
        <f aca="false">E37-F37</f>
        <v>2.4</v>
      </c>
      <c r="H37" s="30" t="n">
        <v>11.5</v>
      </c>
      <c r="I37" s="33" t="n">
        <v>0</v>
      </c>
      <c r="J37" s="30" t="n">
        <v>9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7.85046728972</v>
      </c>
      <c r="C38" s="30" t="n">
        <v>9.5</v>
      </c>
      <c r="D38" s="31" t="n">
        <v>10.9</v>
      </c>
      <c r="E38" s="30" t="n">
        <v>10.7</v>
      </c>
      <c r="F38" s="32" t="n">
        <v>10.9</v>
      </c>
      <c r="G38" s="27" t="n">
        <f aca="false">E38-F38</f>
        <v>-0.200000000000001</v>
      </c>
      <c r="H38" s="30" t="n">
        <v>7.9</v>
      </c>
      <c r="I38" s="33" t="n">
        <v>0</v>
      </c>
      <c r="J38" s="30" t="n">
        <v>8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8.67924528302</v>
      </c>
      <c r="C39" s="30" t="n">
        <v>47.46</v>
      </c>
      <c r="D39" s="31" t="n">
        <v>44.15</v>
      </c>
      <c r="E39" s="30" t="n">
        <v>21.2</v>
      </c>
      <c r="F39" s="32" t="n">
        <v>20.3</v>
      </c>
      <c r="G39" s="27" t="n">
        <f aca="false">E39-F39</f>
        <v>0.899999999999999</v>
      </c>
      <c r="H39" s="30" t="n">
        <v>45.7</v>
      </c>
      <c r="I39" s="33" t="n">
        <v>0</v>
      </c>
      <c r="J39" s="30" t="n">
        <v>44.5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1.95402298851</v>
      </c>
      <c r="C41" s="30" t="n">
        <v>71.2</v>
      </c>
      <c r="D41" s="31" t="n">
        <v>61.9</v>
      </c>
      <c r="E41" s="30" t="n">
        <v>17.4</v>
      </c>
      <c r="F41" s="32" t="n">
        <v>15.5</v>
      </c>
      <c r="G41" s="27" t="n">
        <f aca="false">E41-F41</f>
        <v>1.9</v>
      </c>
      <c r="H41" s="30" t="n">
        <v>69</v>
      </c>
      <c r="I41" s="33" t="n">
        <v>0</v>
      </c>
      <c r="J41" s="30" t="n">
        <v>6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51.64319248826</v>
      </c>
      <c r="C42" s="30" t="n">
        <v>65</v>
      </c>
      <c r="D42" s="31" t="n">
        <v>60.1</v>
      </c>
      <c r="E42" s="30" t="n">
        <v>21.3</v>
      </c>
      <c r="F42" s="32" t="n">
        <v>19.9</v>
      </c>
      <c r="G42" s="27" t="n">
        <f aca="false">E42-F42</f>
        <v>1.4</v>
      </c>
      <c r="H42" s="30" t="n">
        <v>61.2</v>
      </c>
      <c r="I42" s="33" t="n">
        <v>0.3</v>
      </c>
      <c r="J42" s="30" t="n">
        <v>57.3</v>
      </c>
      <c r="K42" s="33" t="n">
        <v>0.4</v>
      </c>
      <c r="L42" s="34" t="n">
        <v>8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2.321428571429</v>
      </c>
      <c r="C43" s="30" t="n">
        <v>6.97</v>
      </c>
      <c r="D43" s="31" t="n">
        <v>6.81</v>
      </c>
      <c r="E43" s="30" t="n">
        <v>11.2</v>
      </c>
      <c r="F43" s="32" t="n">
        <v>9.8</v>
      </c>
      <c r="G43" s="27" t="n">
        <f aca="false">E43-F43</f>
        <v>1.4</v>
      </c>
      <c r="H43" s="30" t="n">
        <v>6.06</v>
      </c>
      <c r="I43" s="33" t="n">
        <v>0</v>
      </c>
      <c r="J43" s="30" t="n">
        <v>6.23</v>
      </c>
      <c r="K43" s="33" t="n">
        <v>0</v>
      </c>
      <c r="L43" s="34" t="n">
        <v>1.71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331.60621761658</v>
      </c>
      <c r="C44" s="30" t="n">
        <v>25.7</v>
      </c>
      <c r="D44" s="31" t="n">
        <v>24.9</v>
      </c>
      <c r="E44" s="30" t="n">
        <v>19.3</v>
      </c>
      <c r="F44" s="32" t="n">
        <v>23.1</v>
      </c>
      <c r="G44" s="27" t="n">
        <f aca="false">E44-F44</f>
        <v>-3.8</v>
      </c>
      <c r="H44" s="30" t="n">
        <v>24</v>
      </c>
      <c r="I44" s="33" t="n">
        <v>0</v>
      </c>
      <c r="J44" s="30" t="n">
        <v>23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71.57894736842</v>
      </c>
      <c r="C45" s="30" t="n">
        <v>73.56</v>
      </c>
      <c r="D45" s="31" t="n">
        <v>69.57</v>
      </c>
      <c r="E45" s="30" t="n">
        <v>19</v>
      </c>
      <c r="F45" s="32" t="n">
        <v>18.4</v>
      </c>
      <c r="G45" s="27" t="n">
        <f aca="false">E45-F45</f>
        <v>0.600000000000001</v>
      </c>
      <c r="H45" s="30" t="n">
        <v>67.02</v>
      </c>
      <c r="I45" s="33" t="n">
        <v>0.72</v>
      </c>
      <c r="J45" s="30" t="n">
        <v>62.71</v>
      </c>
      <c r="K45" s="33" t="n">
        <v>0.7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5.27777777778</v>
      </c>
      <c r="C46" s="30" t="n">
        <v>42.7</v>
      </c>
      <c r="D46" s="31" t="n">
        <v>44.1</v>
      </c>
      <c r="E46" s="30" t="n">
        <v>14.4</v>
      </c>
      <c r="F46" s="32" t="n">
        <v>15.4</v>
      </c>
      <c r="G46" s="27" t="n">
        <f aca="false">E46-F46</f>
        <v>-1</v>
      </c>
      <c r="H46" s="30" t="n">
        <v>42.2</v>
      </c>
      <c r="I46" s="33" t="n">
        <v>0</v>
      </c>
      <c r="J46" s="30" t="n">
        <v>42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3.333333333333</v>
      </c>
      <c r="C47" s="30" t="n">
        <v>11.9</v>
      </c>
      <c r="D47" s="31" t="n">
        <v>10</v>
      </c>
      <c r="E47" s="30" t="n">
        <v>15</v>
      </c>
      <c r="F47" s="32" t="n">
        <v>14.6</v>
      </c>
      <c r="G47" s="27" t="n">
        <f aca="false">E47-F47</f>
        <v>0.4</v>
      </c>
      <c r="H47" s="30" t="n">
        <v>11.1</v>
      </c>
      <c r="I47" s="33" t="n">
        <v>0</v>
      </c>
      <c r="J47" s="30" t="n">
        <v>9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9.53051643192</v>
      </c>
      <c r="C48" s="30" t="n">
        <v>36.2</v>
      </c>
      <c r="D48" s="31" t="n">
        <v>35.7</v>
      </c>
      <c r="E48" s="30" t="n">
        <v>21.3</v>
      </c>
      <c r="F48" s="32" t="n">
        <v>21.5</v>
      </c>
      <c r="G48" s="27" t="n">
        <f aca="false">E48-F48</f>
        <v>-0.199999999999999</v>
      </c>
      <c r="H48" s="30" t="n">
        <v>33.8</v>
      </c>
      <c r="I48" s="33" t="n">
        <v>0</v>
      </c>
      <c r="J48" s="30" t="n">
        <v>33.8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0.884353741497</v>
      </c>
      <c r="C49" s="30" t="n">
        <v>3.1</v>
      </c>
      <c r="D49" s="31" t="n">
        <v>2.7</v>
      </c>
      <c r="E49" s="30" t="n">
        <v>14.7</v>
      </c>
      <c r="F49" s="32" t="n">
        <v>13.5</v>
      </c>
      <c r="G49" s="27" t="n">
        <f aca="false">E49-F49</f>
        <v>1.2</v>
      </c>
      <c r="H49" s="30" t="n">
        <v>2.7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8.83495145631</v>
      </c>
      <c r="C50" s="39" t="n">
        <v>62.6</v>
      </c>
      <c r="D50" s="40" t="n">
        <v>58</v>
      </c>
      <c r="E50" s="39" t="n">
        <v>20.6</v>
      </c>
      <c r="F50" s="41" t="n">
        <v>18.7</v>
      </c>
      <c r="G50" s="42" t="n">
        <f aca="false">E50-F50</f>
        <v>1.9</v>
      </c>
      <c r="H50" s="39" t="n">
        <v>58.9</v>
      </c>
      <c r="I50" s="43" t="n">
        <v>0</v>
      </c>
      <c r="J50" s="39" t="n">
        <v>53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8.697</v>
      </c>
      <c r="D51" s="48" t="n">
        <f aca="false">SUM(D8:D50)</f>
        <v>1469.778</v>
      </c>
      <c r="E51" s="49" t="n">
        <f aca="false">C51/81.1</f>
        <v>18.9728360049322</v>
      </c>
      <c r="F51" s="50" t="n">
        <v>18.5</v>
      </c>
      <c r="G51" s="47" t="n">
        <f aca="false">E51-F51</f>
        <v>0.472836004932184</v>
      </c>
      <c r="H51" s="49" t="n">
        <f aca="false">SUM(H8:H50)</f>
        <v>1522.564</v>
      </c>
      <c r="I51" s="47" t="n">
        <f aca="false">SUM(I8:I50)</f>
        <v>4.42</v>
      </c>
      <c r="J51" s="49" t="n">
        <f aca="false">SUM(J8:J50)</f>
        <v>1468.717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9.074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3-09T07:12:06Z</cp:lastPrinted>
  <dcterms:modified xsi:type="dcterms:W3CDTF">2016-03-18T08:09:24Z</dcterms:modified>
  <cp:revision>0</cp:revision>
  <dc:subject/>
  <dc:title/>
</cp:coreProperties>
</file>